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БАБУШКИНА УЛ. д.48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749742.409</v>
      </c>
      <c r="D19" s="19" t="n">
        <v>921174.39</v>
      </c>
      <c r="E19" s="19" t="n">
        <v>797839.54</v>
      </c>
      <c r="F19" s="20" t="n">
        <v>262407.82</v>
      </c>
      <c r="G19" s="21" t="n">
        <f aca="false">D19+D20-C19-F19-F20</f>
        <v>-1090975.839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888694.34</v>
      </c>
      <c r="D21" s="20" t="n">
        <v>198685.02</v>
      </c>
      <c r="E21" s="20" t="n">
        <v>192387.09</v>
      </c>
      <c r="F21" s="20" t="n">
        <v>45318.64</v>
      </c>
      <c r="G21" s="21" t="n">
        <f aca="false">D21+D22-C21-F21-F22</f>
        <v>-1575200.42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95112.38</v>
      </c>
      <c r="E22" s="18" t="n">
        <v>188880.32</v>
      </c>
      <c r="F22" s="18" t="n">
        <v>34984.84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638436.749</v>
      </c>
      <c r="D24" s="26" t="n">
        <f aca="false">SUM(D19:D23)</f>
        <v>1314971.79</v>
      </c>
      <c r="E24" s="26" t="n">
        <f aca="false">SUM(E19:E23)</f>
        <v>1179106.95</v>
      </c>
      <c r="F24" s="26" t="n">
        <f aca="false">SUM(F19:F23)</f>
        <v>342711.3</v>
      </c>
      <c r="G24" s="26" t="n">
        <f aca="false">SUM(G19:G23)</f>
        <v>-2666176.25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66577.28</v>
      </c>
      <c r="D30" s="20" t="n">
        <v>62188.13</v>
      </c>
      <c r="E30" s="20" t="n">
        <v>8507.75</v>
      </c>
      <c r="F30" s="20" t="n">
        <v>66577.28</v>
      </c>
      <c r="G30" s="20" t="n">
        <f aca="false">C30-E30-F30</f>
        <v>-8507.75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83154.58</v>
      </c>
      <c r="D31" s="20" t="n">
        <v>176023.71</v>
      </c>
      <c r="E31" s="20" t="n">
        <v>27243.1</v>
      </c>
      <c r="F31" s="20" t="n">
        <v>183154.58</v>
      </c>
      <c r="G31" s="20" t="n">
        <f aca="false">C31-E31-F31</f>
        <v>-27243.1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09515.52</v>
      </c>
      <c r="D32" s="20" t="n">
        <v>200931.59</v>
      </c>
      <c r="E32" s="20" t="n">
        <v>28021.78</v>
      </c>
      <c r="F32" s="20" t="n">
        <v>53341</v>
      </c>
      <c r="G32" s="20" t="n">
        <f aca="false">C32-E32-F32</f>
        <v>128152.74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56216.1</v>
      </c>
      <c r="D33" s="20" t="n">
        <v>54045.4</v>
      </c>
      <c r="E33" s="20" t="n">
        <v>7436.78</v>
      </c>
      <c r="F33" s="20" t="n">
        <v>56216.1</v>
      </c>
      <c r="G33" s="20" t="n">
        <f aca="false">C33-E33-F33</f>
        <v>-7436.78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3216</v>
      </c>
      <c r="D36" s="20" t="n">
        <v>22252.36</v>
      </c>
      <c r="E36" s="20" t="n">
        <v>2963.88</v>
      </c>
      <c r="F36" s="20" t="n">
        <v>23216</v>
      </c>
      <c r="G36" s="20" t="n">
        <f aca="false">C36-E36-F36</f>
        <v>-2963.88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3215.64</v>
      </c>
      <c r="D37" s="20" t="n">
        <v>22063.15</v>
      </c>
      <c r="E37" s="20" t="n">
        <v>2420.41</v>
      </c>
      <c r="F37" s="20" t="n">
        <v>23215.64</v>
      </c>
      <c r="G37" s="20" t="n">
        <f aca="false">C37-E37-F37</f>
        <v>-2420.41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8022.51</v>
      </c>
      <c r="D38" s="20" t="n">
        <v>7133.47</v>
      </c>
      <c r="E38" s="20" t="n">
        <v>2365.15</v>
      </c>
      <c r="F38" s="20" t="n">
        <v>8022.51</v>
      </c>
      <c r="G38" s="20" t="n">
        <f aca="false">C38-E38-F38</f>
        <v>-2365.15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35510.09</v>
      </c>
      <c r="D40" s="20" t="n">
        <v>130535.62</v>
      </c>
      <c r="E40" s="20" t="n">
        <v>15384.9</v>
      </c>
      <c r="F40" s="20" t="n">
        <v>135510.09</v>
      </c>
      <c r="G40" s="20" t="n">
        <f aca="false">C40-E40-F40</f>
        <v>-15384.9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64680.7</v>
      </c>
      <c r="D41" s="20" t="n">
        <v>62146.32</v>
      </c>
      <c r="E41" s="20" t="n">
        <v>7455.05</v>
      </c>
      <c r="F41" s="20" t="n">
        <v>64680.7</v>
      </c>
      <c r="G41" s="20" t="n">
        <f aca="false">C41-E41-F41</f>
        <v>-7455.05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770108.42</v>
      </c>
      <c r="D45" s="32" t="n">
        <f aca="false">SUM(D30:D44)</f>
        <v>737319.75</v>
      </c>
      <c r="E45" s="32" t="n">
        <f aca="false">SUM(E30:E44)</f>
        <v>101798.8</v>
      </c>
      <c r="F45" s="32" t="n">
        <f aca="false">SUM(F30:F44)</f>
        <v>613933.9</v>
      </c>
      <c r="G45" s="32" t="n">
        <f aca="false">SUM(G30:G44)</f>
        <v>54375.7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1679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6999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314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846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4889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53341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444510.1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085080.21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916426.7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68653.51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2:46Z</dcterms:created>
  <dc:creator>Пользователь Windows</dc:creator>
  <dc:description/>
  <dc:language>en-US</dc:language>
  <cp:lastModifiedBy>Пользователь Windows</cp:lastModifiedBy>
  <dcterms:modified xsi:type="dcterms:W3CDTF">2017-03-29T21:22:46Z</dcterms:modified>
  <cp:revision>0</cp:revision>
  <dc:subject/>
  <dc:title/>
</cp:coreProperties>
</file>